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ee Point Estimate - No SSP" sheetId="1" state="visible" r:id="rId2"/>
    <sheet name="Header" sheetId="2" state="visible" r:id="rId3"/>
    <sheet name="Estimate By Team (IS Apps)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Methodology Stage or Activity</t>
  </si>
  <si>
    <t xml:space="preserve">Task</t>
  </si>
  <si>
    <t xml:space="preserve">Team(s), Role(s) or Individual(s) Responsible for Execution of Task</t>
  </si>
  <si>
    <t xml:space="preserve">Best Case Estimate a </t>
  </si>
  <si>
    <t xml:space="preserve">Most Likely Estimate m</t>
  </si>
  <si>
    <t xml:space="preserve">Worst Case Estimate b</t>
  </si>
  <si>
    <t xml:space="preserve">E Value </t>
  </si>
  <si>
    <t xml:space="preserve">SD Value</t>
  </si>
  <si>
    <t xml:space="preserve">Task Estimate 
95% Confidence</t>
  </si>
  <si>
    <t xml:space="preserve">SD**2</t>
  </si>
  <si>
    <t xml:space="preserve">Stage totals</t>
  </si>
  <si>
    <t xml:space="preserve">Management</t>
  </si>
  <si>
    <t xml:space="preserve">Project Management </t>
  </si>
  <si>
    <t xml:space="preserve">Project Services</t>
  </si>
  <si>
    <t xml:space="preserve">Programme Management </t>
  </si>
  <si>
    <t xml:space="preserve">Portfolio Management </t>
  </si>
  <si>
    <t xml:space="preserve">Initiation</t>
  </si>
  <si>
    <t xml:space="preserve">Initiation </t>
  </si>
  <si>
    <t xml:space="preserve">Software Dev - SSP</t>
  </si>
  <si>
    <t xml:space="preserve">Planning </t>
  </si>
  <si>
    <t xml:space="preserve">Planning</t>
  </si>
  <si>
    <t xml:space="preserve">Production Management </t>
  </si>
  <si>
    <t xml:space="preserve">Planning Review</t>
  </si>
  <si>
    <t xml:space="preserve">All</t>
  </si>
  <si>
    <t xml:space="preserve">Business / System Analysis - SMID</t>
  </si>
  <si>
    <t xml:space="preserve">Business Analysis</t>
  </si>
  <si>
    <t xml:space="preserve">Business Analysis support</t>
  </si>
  <si>
    <t xml:space="preserve">Analysis Review</t>
  </si>
  <si>
    <t xml:space="preserve">Systems Design - SIMD</t>
  </si>
  <si>
    <t xml:space="preserve">Familiarisation </t>
  </si>
  <si>
    <t xml:space="preserve">Design Review</t>
  </si>
  <si>
    <t xml:space="preserve">Build - SIMD</t>
  </si>
  <si>
    <t xml:space="preserve">Build &amp; Dev testing </t>
  </si>
  <si>
    <t xml:space="preserve">Dev Tech Support</t>
  </si>
  <si>
    <t xml:space="preserve">Dev Tech</t>
  </si>
  <si>
    <t xml:space="preserve">Build Review</t>
  </si>
  <si>
    <t xml:space="preserve">Build - SharePoint</t>
  </si>
  <si>
    <t xml:space="preserve">2019 Site Development</t>
  </si>
  <si>
    <t xml:space="preserve">Service Management</t>
  </si>
  <si>
    <t xml:space="preserve">Integration </t>
  </si>
  <si>
    <t xml:space="preserve">Integration Review</t>
  </si>
  <si>
    <t xml:space="preserve">Acceptance </t>
  </si>
  <si>
    <t xml:space="preserve">Acceptance Review</t>
  </si>
  <si>
    <t xml:space="preserve">Deployment</t>
  </si>
  <si>
    <t xml:space="preserve">Deployment </t>
  </si>
  <si>
    <t xml:space="preserve">Apps Mgt</t>
  </si>
  <si>
    <t xml:space="preserve">Deployment Review</t>
  </si>
  <si>
    <t xml:space="preserve">Handover</t>
  </si>
  <si>
    <t xml:space="preserve">Handover - 2019 Process</t>
  </si>
  <si>
    <t xml:space="preserve">Closure</t>
  </si>
  <si>
    <t xml:space="preserve">Closure Review</t>
  </si>
  <si>
    <t xml:space="preserve">Totals</t>
  </si>
  <si>
    <t xml:space="preserve">E (Project Work)</t>
  </si>
  <si>
    <t xml:space="preserve">SD (Project Work) </t>
  </si>
  <si>
    <t xml:space="preserve">Project Estimate &gt; 95% Confidence</t>
  </si>
  <si>
    <t xml:space="preserve">Three Point Estimate</t>
  </si>
  <si>
    <t xml:space="preserve">Instructions:</t>
  </si>
  <si>
    <t xml:space="preserve">Project Code/Name:</t>
  </si>
  <si>
    <t xml:space="preserve">USG013 Clearing 2019</t>
  </si>
  <si>
    <t xml:space="preserve">Project Manager</t>
  </si>
  <si>
    <t xml:space="preserve">Victoria Weinsberg </t>
  </si>
  <si>
    <t xml:space="preserve">Estimate Date</t>
  </si>
  <si>
    <t xml:space="preserve">Project Stage</t>
  </si>
  <si>
    <t xml:space="preserve">Estimate Reference</t>
  </si>
  <si>
    <t xml:space="preserve">Notes and Assumptions </t>
  </si>
  <si>
    <t xml:space="preserve">Please record any notes and assumptions on which the estimate is based.</t>
  </si>
  <si>
    <t xml:space="preserve">Estmate Contributors</t>
  </si>
  <si>
    <t xml:space="preserve">Role</t>
  </si>
  <si>
    <t xml:space="preserve">Name</t>
  </si>
  <si>
    <t xml:space="preserve">Signature</t>
  </si>
  <si>
    <t xml:space="preserve">Include all contributors here. Remember to include key IS and business stakeholders such as Unix FM, Architecture, Finance and Procurement where appropriate. Without this information the estimate cannot be approved! </t>
  </si>
  <si>
    <t xml:space="preserve">Project manager</t>
  </si>
  <si>
    <t xml:space="preserve">SSP Lead</t>
  </si>
  <si>
    <t xml:space="preserve">Defeng Ma</t>
  </si>
  <si>
    <t xml:space="preserve">Designer / Developer</t>
  </si>
  <si>
    <t xml:space="preserve">Production Support lead</t>
  </si>
  <si>
    <t xml:space="preserve">Production Support team leader</t>
  </si>
  <si>
    <t xml:space="preserve">Production Support lead &amp; team leader</t>
  </si>
  <si>
    <t xml:space="preserve">Heather Larnach</t>
  </si>
  <si>
    <t xml:space="preserve">IS Apps Section</t>
  </si>
  <si>
    <t xml:space="preserve">Team </t>
  </si>
  <si>
    <t xml:space="preserve">Estimate (Days)</t>
  </si>
  <si>
    <t xml:space="preserve">Project Services </t>
  </si>
  <si>
    <t xml:space="preserve">Development Services</t>
  </si>
  <si>
    <t xml:space="preserve"> </t>
  </si>
  <si>
    <t xml:space="preserve">Technology Management </t>
  </si>
  <si>
    <t xml:space="preserve">IS Applications</t>
  </si>
  <si>
    <t xml:space="preserve">Total Day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_ ;\-0.0\ "/>
    <numFmt numFmtId="168" formatCode="0"/>
    <numFmt numFmtId="169" formatCode="General"/>
    <numFmt numFmtId="170" formatCode="[$-409]d\-mmm\-yy"/>
    <numFmt numFmtId="171" formatCode="m/d/yy"/>
    <numFmt numFmtId="172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7</xdr:col>
      <xdr:colOff>720</xdr:colOff>
      <xdr:row>11</xdr:row>
      <xdr:rowOff>133200</xdr:rowOff>
    </xdr:to>
    <xdr:sp>
      <xdr:nvSpPr>
        <xdr:cNvPr id="0" name="Text Box 1"/>
        <xdr:cNvSpPr/>
      </xdr:nvSpPr>
      <xdr:spPr>
        <a:xfrm>
          <a:off x="0" y="866880"/>
          <a:ext cx="802908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ter the  a,m, and b values for each Task into columns C,D and E.  The E and SD values for each task will be calculated and displayed in columns F and G.  A task estimate with at least 95% confidence and the required task booking value is calculated and displayed in columns H and J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ased on the individual task estimates the E value and SD for the project will be calculated and displayed as will the overall work estimate for the project with at least 95% confidence leve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5" activeCellId="0" sqref="N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47.7"/>
    <col collapsed="false" customWidth="true" hidden="false" outlineLevel="0" max="3" min="3" style="3" width="39.56"/>
    <col collapsed="false" customWidth="true" hidden="false" outlineLevel="0" max="4" min="4" style="4" width="12.7"/>
    <col collapsed="false" customWidth="true" hidden="false" outlineLevel="0" max="5" min="5" style="4" width="15.41"/>
    <col collapsed="false" customWidth="true" hidden="false" outlineLevel="0" max="6" min="6" style="4" width="15.13"/>
    <col collapsed="false" customWidth="true" hidden="false" outlineLevel="0" max="7" min="7" style="5" width="10.85"/>
    <col collapsed="false" customWidth="true" hidden="false" outlineLevel="0" max="8" min="8" style="5" width="9.85"/>
    <col collapsed="false" customWidth="true" hidden="false" outlineLevel="0" max="9" min="9" style="5" width="13.99"/>
    <col collapsed="false" customWidth="true" hidden="true" outlineLevel="0" max="10" min="10" style="6" width="8.41"/>
  </cols>
  <sheetData>
    <row r="1" customFormat="false" ht="63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1" t="s">
        <v>10</v>
      </c>
      <c r="M1" s="12"/>
    </row>
    <row r="2" customFormat="false" ht="15.75" hidden="false" customHeight="false" outlineLevel="0" collapsed="false">
      <c r="A2" s="13" t="s">
        <v>11</v>
      </c>
      <c r="B2" s="13" t="s">
        <v>12</v>
      </c>
      <c r="C2" s="14" t="s">
        <v>13</v>
      </c>
      <c r="D2" s="15" t="n">
        <v>20</v>
      </c>
      <c r="E2" s="15" t="n">
        <v>25</v>
      </c>
      <c r="F2" s="15" t="n">
        <v>28</v>
      </c>
      <c r="G2" s="16" t="n">
        <f aca="false">ROUNDUP((D2+4*E2+F2)/6,1)</f>
        <v>24.7</v>
      </c>
      <c r="H2" s="16" t="n">
        <f aca="false">ROUNDUP((F2-D2)/6,1)</f>
        <v>1.4</v>
      </c>
      <c r="I2" s="16" t="n">
        <f aca="false">G2+2*H2</f>
        <v>27.5</v>
      </c>
      <c r="J2" s="17" t="n">
        <f aca="false">ROUNDUP(H2*H2,1)</f>
        <v>2</v>
      </c>
    </row>
    <row r="3" customFormat="false" ht="15.75" hidden="false" customHeight="false" outlineLevel="0" collapsed="false">
      <c r="A3" s="13"/>
      <c r="B3" s="13" t="s">
        <v>14</v>
      </c>
      <c r="C3" s="14" t="s">
        <v>13</v>
      </c>
      <c r="D3" s="15" t="n">
        <v>0.5</v>
      </c>
      <c r="E3" s="15" t="n">
        <v>2</v>
      </c>
      <c r="F3" s="15" t="n">
        <v>3</v>
      </c>
      <c r="G3" s="16" t="n">
        <f aca="false">ROUNDUP((D3+4*E3+F3)/6,1)</f>
        <v>2</v>
      </c>
      <c r="H3" s="16" t="n">
        <f aca="false">ROUNDUP((F3-D3)/6,1)</f>
        <v>0.5</v>
      </c>
      <c r="I3" s="16" t="n">
        <f aca="false">G3+2*H3</f>
        <v>3</v>
      </c>
      <c r="J3" s="17" t="n">
        <f aca="false">ROUNDUP(H3*H3,1)</f>
        <v>0.3</v>
      </c>
    </row>
    <row r="4" customFormat="false" ht="15.75" hidden="false" customHeight="false" outlineLevel="0" collapsed="false">
      <c r="A4" s="13"/>
      <c r="B4" s="13" t="s">
        <v>15</v>
      </c>
      <c r="C4" s="14" t="s">
        <v>13</v>
      </c>
      <c r="D4" s="15" t="n">
        <v>0.2</v>
      </c>
      <c r="E4" s="15" t="n">
        <v>1.5</v>
      </c>
      <c r="F4" s="15" t="n">
        <v>2</v>
      </c>
      <c r="G4" s="16" t="n">
        <f aca="false">ROUNDUP((D4+4*E4+F4)/6,1)</f>
        <v>1.4</v>
      </c>
      <c r="H4" s="16" t="n">
        <f aca="false">ROUNDUP((F4-D4)/6,1)</f>
        <v>0.3</v>
      </c>
      <c r="I4" s="16" t="n">
        <f aca="false">G4+2*H4</f>
        <v>2</v>
      </c>
      <c r="J4" s="17" t="n">
        <f aca="false">ROUNDUP(H4*H4,1)</f>
        <v>0.1</v>
      </c>
      <c r="K4" s="18" t="n">
        <f aca="false">SUM(I2:I4)</f>
        <v>32.5</v>
      </c>
    </row>
    <row r="5" customFormat="false" ht="15.75" hidden="false" customHeight="false" outlineLevel="0" collapsed="false">
      <c r="A5" s="13"/>
      <c r="B5" s="13"/>
      <c r="C5" s="14"/>
      <c r="D5" s="15"/>
      <c r="E5" s="15"/>
      <c r="F5" s="15"/>
      <c r="G5" s="16"/>
      <c r="H5" s="16"/>
      <c r="I5" s="16"/>
      <c r="J5" s="17"/>
    </row>
    <row r="6" customFormat="false" ht="15.75" hidden="false" customHeight="false" outlineLevel="0" collapsed="false">
      <c r="A6" s="13" t="s">
        <v>16</v>
      </c>
      <c r="B6" s="13" t="s">
        <v>17</v>
      </c>
      <c r="C6" s="14" t="s">
        <v>13</v>
      </c>
      <c r="D6" s="19" t="n">
        <v>0.5</v>
      </c>
      <c r="E6" s="19" t="n">
        <v>0.5</v>
      </c>
      <c r="F6" s="19" t="n">
        <v>0.5</v>
      </c>
      <c r="G6" s="16" t="n">
        <f aca="false">ROUNDUP((D6+4*E6+F6)/6,1)</f>
        <v>0.5</v>
      </c>
      <c r="H6" s="16" t="n">
        <f aca="false">ROUNDUP((F6-D6)/6,1)</f>
        <v>0</v>
      </c>
      <c r="I6" s="16" t="n">
        <f aca="false">G6+2*H6</f>
        <v>0.5</v>
      </c>
      <c r="J6" s="17" t="n">
        <f aca="false">ROUNDUP(H6*H6,1)</f>
        <v>0</v>
      </c>
      <c r="K6" s="18" t="n">
        <f aca="false">I6</f>
        <v>0.5</v>
      </c>
      <c r="L6" s="20"/>
    </row>
    <row r="7" customFormat="false" ht="15.75" hidden="false" customHeight="false" outlineLevel="0" collapsed="false">
      <c r="A7" s="13"/>
      <c r="B7" s="13"/>
      <c r="C7" s="14" t="s">
        <v>18</v>
      </c>
      <c r="D7" s="15"/>
      <c r="E7" s="15"/>
      <c r="F7" s="15"/>
      <c r="G7" s="16" t="n">
        <f aca="false">ROUNDUP((D7+4*E7+F7)/6,1)</f>
        <v>0</v>
      </c>
      <c r="H7" s="16" t="n">
        <f aca="false">ROUNDUP((F7-D7)/6,1)</f>
        <v>0</v>
      </c>
      <c r="I7" s="16" t="n">
        <f aca="false">G7+2*H7</f>
        <v>0</v>
      </c>
      <c r="J7" s="17" t="n">
        <f aca="false">ROUNDUP(H7*H7,1)</f>
        <v>0</v>
      </c>
      <c r="K7" s="18" t="n">
        <f aca="false">I7</f>
        <v>0</v>
      </c>
    </row>
    <row r="8" customFormat="false" ht="15.75" hidden="false" customHeight="false" outlineLevel="0" collapsed="false">
      <c r="A8" s="13"/>
      <c r="B8" s="13"/>
      <c r="C8" s="14"/>
      <c r="D8" s="15"/>
      <c r="E8" s="15"/>
      <c r="F8" s="15"/>
      <c r="G8" s="16"/>
      <c r="H8" s="16"/>
      <c r="I8" s="16"/>
      <c r="J8" s="17"/>
    </row>
    <row r="9" customFormat="false" ht="15.75" hidden="false" customHeight="false" outlineLevel="0" collapsed="false">
      <c r="A9" s="13" t="s">
        <v>19</v>
      </c>
      <c r="B9" s="13" t="s">
        <v>19</v>
      </c>
      <c r="C9" s="14" t="s">
        <v>13</v>
      </c>
      <c r="D9" s="15" t="n">
        <v>1</v>
      </c>
      <c r="E9" s="15" t="n">
        <v>2</v>
      </c>
      <c r="F9" s="15" t="n">
        <v>2</v>
      </c>
      <c r="G9" s="16" t="n">
        <f aca="false">ROUNDUP((D9+4*E9+F9)/6,1)</f>
        <v>1.9</v>
      </c>
      <c r="H9" s="16" t="n">
        <f aca="false">ROUNDUP((F9-D9)/6,1)</f>
        <v>0.2</v>
      </c>
      <c r="I9" s="16" t="n">
        <f aca="false">G9+2*H9</f>
        <v>2.3</v>
      </c>
      <c r="J9" s="17" t="n">
        <f aca="false">ROUNDUP(H9*H9,1)</f>
        <v>0.1</v>
      </c>
      <c r="K9" s="18"/>
    </row>
    <row r="10" customFormat="false" ht="15.75" hidden="false" customHeight="false" outlineLevel="0" collapsed="false">
      <c r="A10" s="13"/>
      <c r="B10" s="13" t="s">
        <v>20</v>
      </c>
      <c r="C10" s="14" t="s">
        <v>18</v>
      </c>
      <c r="D10" s="15" t="n">
        <v>0.2</v>
      </c>
      <c r="E10" s="15" t="n">
        <v>0.3</v>
      </c>
      <c r="F10" s="15" t="n">
        <v>0.4</v>
      </c>
      <c r="G10" s="16" t="n">
        <f aca="false">ROUNDUP((D10+4*E10+F10)/6,1)</f>
        <v>0.3</v>
      </c>
      <c r="H10" s="16" t="n">
        <f aca="false">ROUNDUP((F10-D10)/6,1)</f>
        <v>0.1</v>
      </c>
      <c r="I10" s="16" t="n">
        <f aca="false">G10+2*H10</f>
        <v>0.5</v>
      </c>
      <c r="J10" s="17" t="n">
        <f aca="false">ROUNDUP(H10*H10,1)</f>
        <v>0.1</v>
      </c>
      <c r="K10" s="18"/>
    </row>
    <row r="11" customFormat="false" ht="15.75" hidden="false" customHeight="false" outlineLevel="0" collapsed="false">
      <c r="A11" s="13"/>
      <c r="B11" s="13" t="s">
        <v>20</v>
      </c>
      <c r="C11" s="21" t="s">
        <v>21</v>
      </c>
      <c r="D11" s="15" t="n">
        <v>0.2</v>
      </c>
      <c r="E11" s="15" t="n">
        <v>0.3</v>
      </c>
      <c r="F11" s="15" t="n">
        <v>0.4</v>
      </c>
      <c r="G11" s="16" t="n">
        <f aca="false">ROUNDUP((D11+4*E11+F11)/6,1)</f>
        <v>0.3</v>
      </c>
      <c r="H11" s="16" t="n">
        <f aca="false">ROUNDUP((F11-D11)/6,1)</f>
        <v>0.1</v>
      </c>
      <c r="I11" s="16" t="n">
        <f aca="false">G11+2*H11</f>
        <v>0.5</v>
      </c>
      <c r="J11" s="17" t="n">
        <f aca="false">ROUNDUP(H11*H11,1)</f>
        <v>0.1</v>
      </c>
      <c r="K11" s="18"/>
    </row>
    <row r="12" customFormat="false" ht="15.75" hidden="false" customHeight="false" outlineLevel="0" collapsed="false">
      <c r="A12" s="13"/>
      <c r="B12" s="13" t="s">
        <v>22</v>
      </c>
      <c r="C12" s="14" t="s">
        <v>23</v>
      </c>
      <c r="D12" s="15" t="n">
        <v>0.1</v>
      </c>
      <c r="E12" s="15" t="n">
        <v>0.2</v>
      </c>
      <c r="F12" s="15" t="n">
        <v>0.3</v>
      </c>
      <c r="G12" s="16" t="n">
        <f aca="false">ROUNDUP((D12+4*E12+F12)/6,1)</f>
        <v>0.2</v>
      </c>
      <c r="H12" s="16" t="n">
        <f aca="false">ROUNDUP((F12-D12)/6,1)</f>
        <v>0.1</v>
      </c>
      <c r="I12" s="16" t="n">
        <f aca="false">G12+2*H12</f>
        <v>0.4</v>
      </c>
      <c r="J12" s="17" t="n">
        <f aca="false">ROUNDUP(H12*H12,1)</f>
        <v>0.1</v>
      </c>
      <c r="K12" s="18" t="n">
        <f aca="false">SUM(I9:I12)</f>
        <v>3.7</v>
      </c>
    </row>
    <row r="13" customFormat="false" ht="15.75" hidden="false" customHeight="false" outlineLevel="0" collapsed="false">
      <c r="A13" s="13"/>
      <c r="B13" s="13"/>
      <c r="C13" s="14"/>
      <c r="D13" s="15"/>
      <c r="E13" s="15"/>
      <c r="F13" s="15"/>
      <c r="G13" s="16"/>
      <c r="H13" s="16"/>
      <c r="I13" s="16"/>
      <c r="J13" s="17"/>
    </row>
    <row r="14" customFormat="false" ht="31.5" hidden="false" customHeight="false" outlineLevel="0" collapsed="false">
      <c r="A14" s="13" t="s">
        <v>24</v>
      </c>
      <c r="B14" s="13" t="s">
        <v>25</v>
      </c>
      <c r="C14" s="14" t="s">
        <v>13</v>
      </c>
      <c r="D14" s="15" t="n">
        <v>0.2</v>
      </c>
      <c r="E14" s="15" t="n">
        <v>0.3</v>
      </c>
      <c r="F14" s="15" t="n">
        <v>0.5</v>
      </c>
      <c r="G14" s="16" t="n">
        <f aca="false">ROUNDUP((D14+4*E14+F14)/6,1)</f>
        <v>0.4</v>
      </c>
      <c r="H14" s="16" t="n">
        <f aca="false">ROUNDUP((F14-D14)/6,1)</f>
        <v>0.1</v>
      </c>
      <c r="I14" s="16" t="n">
        <f aca="false">G14+2*H14</f>
        <v>0.6</v>
      </c>
      <c r="J14" s="17" t="n">
        <f aca="false">ROUNDUP(H14*H14,1)</f>
        <v>0.1</v>
      </c>
    </row>
    <row r="15" customFormat="false" ht="15.75" hidden="false" customHeight="false" outlineLevel="0" collapsed="false">
      <c r="A15" s="22"/>
      <c r="B15" s="13" t="s">
        <v>26</v>
      </c>
      <c r="C15" s="14" t="s">
        <v>18</v>
      </c>
      <c r="D15" s="15"/>
      <c r="E15" s="15"/>
      <c r="F15" s="15"/>
      <c r="G15" s="16" t="n">
        <f aca="false">ROUNDUP((D15+4*E15+F15)/6,1)</f>
        <v>0</v>
      </c>
      <c r="H15" s="16" t="n">
        <f aca="false">ROUNDUP((F15-D15)/6,1)</f>
        <v>0</v>
      </c>
      <c r="I15" s="16" t="n">
        <f aca="false">G15+2*H15</f>
        <v>0</v>
      </c>
      <c r="J15" s="17" t="n">
        <f aca="false">ROUNDUP(H15*H15,1)</f>
        <v>0</v>
      </c>
      <c r="K15" s="18"/>
    </row>
    <row r="16" customFormat="false" ht="15.75" hidden="false" customHeight="false" outlineLevel="0" collapsed="false">
      <c r="A16" s="13"/>
      <c r="B16" s="13" t="s">
        <v>27</v>
      </c>
      <c r="C16" s="14" t="s">
        <v>23</v>
      </c>
      <c r="D16" s="15" t="n">
        <v>0.2</v>
      </c>
      <c r="E16" s="15" t="n">
        <v>0.3</v>
      </c>
      <c r="F16" s="15" t="n">
        <v>0.5</v>
      </c>
      <c r="G16" s="16" t="n">
        <f aca="false">ROUNDUP((D16+4*E16+F16)/6,1)</f>
        <v>0.4</v>
      </c>
      <c r="H16" s="16" t="n">
        <f aca="false">ROUNDUP((F16-D16)/6,1)</f>
        <v>0.1</v>
      </c>
      <c r="I16" s="16" t="n">
        <f aca="false">G16+2*H16</f>
        <v>0.6</v>
      </c>
      <c r="J16" s="17" t="n">
        <f aca="false">ROUNDUP(H16*H16,1)</f>
        <v>0.1</v>
      </c>
      <c r="K16" s="18" t="n">
        <f aca="false">SUM(I14:I16)</f>
        <v>1.2</v>
      </c>
    </row>
    <row r="17" customFormat="false" ht="15.75" hidden="false" customHeight="false" outlineLevel="0" collapsed="false">
      <c r="A17" s="13"/>
      <c r="B17" s="13"/>
      <c r="C17" s="14"/>
      <c r="D17" s="15"/>
      <c r="E17" s="15"/>
      <c r="F17" s="15"/>
      <c r="G17" s="16"/>
      <c r="H17" s="16"/>
      <c r="I17" s="16"/>
      <c r="J17" s="17"/>
    </row>
    <row r="18" customFormat="false" ht="31.5" hidden="false" customHeight="false" outlineLevel="0" collapsed="false">
      <c r="A18" s="13" t="s">
        <v>28</v>
      </c>
      <c r="B18" s="13" t="s">
        <v>19</v>
      </c>
      <c r="C18" s="14" t="s">
        <v>13</v>
      </c>
      <c r="D18" s="15"/>
      <c r="E18" s="15"/>
      <c r="F18" s="15"/>
      <c r="G18" s="16" t="n">
        <f aca="false">ROUNDUP((D18+4*E18+F18)/6,1)</f>
        <v>0</v>
      </c>
      <c r="H18" s="16" t="n">
        <f aca="false">ROUNDUP((F18-D18)/6,1)</f>
        <v>0</v>
      </c>
      <c r="I18" s="16" t="n">
        <f aca="false">G18+2*H18</f>
        <v>0</v>
      </c>
      <c r="J18" s="17" t="n">
        <f aca="false">ROUNDUP(H18*H18,1)</f>
        <v>0</v>
      </c>
    </row>
    <row r="19" customFormat="false" ht="15.75" hidden="false" customHeight="false" outlineLevel="0" collapsed="false">
      <c r="A19" s="13"/>
      <c r="B19" s="13" t="s">
        <v>29</v>
      </c>
      <c r="C19" s="14" t="s">
        <v>18</v>
      </c>
      <c r="D19" s="15"/>
      <c r="E19" s="15"/>
      <c r="F19" s="15"/>
      <c r="G19" s="16" t="n">
        <f aca="false">ROUNDUP((D19+4*E19+F19)/6,1)</f>
        <v>0</v>
      </c>
      <c r="H19" s="16" t="n">
        <f aca="false">ROUNDUP((F19-D19)/6,1)</f>
        <v>0</v>
      </c>
      <c r="I19" s="16" t="n">
        <f aca="false">G19+2*H19</f>
        <v>0</v>
      </c>
      <c r="J19" s="17" t="n">
        <f aca="false">ROUNDUP(H19*H19,1)</f>
        <v>0</v>
      </c>
    </row>
    <row r="20" customFormat="false" ht="15.75" hidden="false" customHeight="false" outlineLevel="0" collapsed="false">
      <c r="A20" s="13"/>
      <c r="B20" s="13" t="s">
        <v>30</v>
      </c>
      <c r="C20" s="14" t="s">
        <v>23</v>
      </c>
      <c r="D20" s="15"/>
      <c r="E20" s="15"/>
      <c r="F20" s="15"/>
      <c r="G20" s="16" t="n">
        <f aca="false">ROUNDUP((D20+4*E20+F20)/6,1)</f>
        <v>0</v>
      </c>
      <c r="H20" s="16" t="n">
        <f aca="false">ROUNDUP((F20-D20)/6,1)</f>
        <v>0</v>
      </c>
      <c r="I20" s="16" t="n">
        <f aca="false">G20+2*H20</f>
        <v>0</v>
      </c>
      <c r="J20" s="17" t="n">
        <f aca="false">ROUNDUP(H20*H20,1)</f>
        <v>0</v>
      </c>
      <c r="K20" s="18" t="n">
        <f aca="false">SUM(I19:I20)</f>
        <v>0</v>
      </c>
    </row>
    <row r="21" customFormat="false" ht="15.75" hidden="false" customHeight="false" outlineLevel="0" collapsed="false">
      <c r="A21" s="13"/>
      <c r="B21" s="13"/>
      <c r="C21" s="14"/>
      <c r="D21" s="15"/>
      <c r="E21" s="15"/>
      <c r="F21" s="15"/>
      <c r="G21" s="16"/>
      <c r="H21" s="16"/>
      <c r="I21" s="16"/>
      <c r="J21" s="17"/>
    </row>
    <row r="22" customFormat="false" ht="15.75" hidden="false" customHeight="false" outlineLevel="0" collapsed="false">
      <c r="A22" s="13" t="s">
        <v>31</v>
      </c>
      <c r="B22" s="13" t="s">
        <v>32</v>
      </c>
      <c r="C22" s="14" t="s">
        <v>18</v>
      </c>
      <c r="D22" s="15"/>
      <c r="E22" s="15"/>
      <c r="F22" s="15"/>
      <c r="G22" s="16" t="n">
        <f aca="false">ROUNDUP((D22+4*E22+F22)/6,1)</f>
        <v>0</v>
      </c>
      <c r="H22" s="16" t="n">
        <f aca="false">ROUNDUP((F22-D22)/6,1)</f>
        <v>0</v>
      </c>
      <c r="I22" s="16" t="n">
        <f aca="false">G22+2*H22</f>
        <v>0</v>
      </c>
      <c r="J22" s="17" t="n">
        <f aca="false">ROUNDUP(H22*H22,1)</f>
        <v>0</v>
      </c>
    </row>
    <row r="23" customFormat="false" ht="15.75" hidden="false" customHeight="false" outlineLevel="0" collapsed="false">
      <c r="A23" s="23"/>
      <c r="B23" s="13" t="s">
        <v>33</v>
      </c>
      <c r="C23" s="14" t="s">
        <v>34</v>
      </c>
      <c r="D23" s="15"/>
      <c r="E23" s="15"/>
      <c r="F23" s="15"/>
      <c r="G23" s="16" t="n">
        <f aca="false">ROUNDUP((D23+4*E23+F23)/6,1)</f>
        <v>0</v>
      </c>
      <c r="H23" s="16" t="n">
        <f aca="false">ROUNDUP((F23-D23)/6,1)</f>
        <v>0</v>
      </c>
      <c r="I23" s="16" t="n">
        <f aca="false">G23+2*H23</f>
        <v>0</v>
      </c>
      <c r="J23" s="17" t="n">
        <f aca="false">ROUNDUP(H23*H23,1)</f>
        <v>0</v>
      </c>
      <c r="K23" s="18"/>
    </row>
    <row r="24" customFormat="false" ht="15.75" hidden="false" customHeight="false" outlineLevel="0" collapsed="false">
      <c r="A24" s="13"/>
      <c r="B24" s="13" t="s">
        <v>35</v>
      </c>
      <c r="C24" s="14" t="s">
        <v>23</v>
      </c>
      <c r="D24" s="15"/>
      <c r="E24" s="15"/>
      <c r="F24" s="15"/>
      <c r="G24" s="16" t="n">
        <f aca="false">ROUNDUP((D24+4*E24+F24)/6,1)</f>
        <v>0</v>
      </c>
      <c r="H24" s="16" t="n">
        <f aca="false">ROUNDUP((F24-D24)/6,1)</f>
        <v>0</v>
      </c>
      <c r="I24" s="16" t="n">
        <f aca="false">G24+2*H24</f>
        <v>0</v>
      </c>
      <c r="J24" s="17" t="n">
        <f aca="false">ROUNDUP(H24*H24,1)</f>
        <v>0</v>
      </c>
      <c r="K24" s="18" t="n">
        <f aca="false">SUM(I22:I24)</f>
        <v>0</v>
      </c>
    </row>
    <row r="25" customFormat="false" ht="15.75" hidden="false" customHeight="false" outlineLevel="0" collapsed="false">
      <c r="A25" s="13"/>
      <c r="B25" s="13"/>
      <c r="C25" s="14"/>
      <c r="D25" s="15"/>
      <c r="E25" s="15"/>
      <c r="F25" s="15"/>
      <c r="G25" s="16"/>
      <c r="H25" s="16"/>
      <c r="I25" s="16"/>
      <c r="J25" s="17"/>
      <c r="K25" s="18"/>
    </row>
    <row r="26" customFormat="false" ht="15.75" hidden="false" customHeight="false" outlineLevel="0" collapsed="false">
      <c r="A26" s="13" t="s">
        <v>36</v>
      </c>
      <c r="B26" s="13" t="s">
        <v>37</v>
      </c>
      <c r="C26" s="14" t="s">
        <v>38</v>
      </c>
      <c r="D26" s="15" t="n">
        <v>5</v>
      </c>
      <c r="E26" s="15" t="n">
        <v>5</v>
      </c>
      <c r="F26" s="15" t="n">
        <v>10</v>
      </c>
      <c r="G26" s="16" t="n">
        <f aca="false">ROUNDUP((D26+4*E26+F26)/6,1)</f>
        <v>5.9</v>
      </c>
      <c r="H26" s="16" t="n">
        <f aca="false">ROUNDUP((F26-D26)/6,1)</f>
        <v>0.9</v>
      </c>
      <c r="I26" s="16" t="n">
        <f aca="false">G26+2*H26</f>
        <v>7.7</v>
      </c>
      <c r="J26" s="17" t="n">
        <f aca="false">ROUNDUP(H26*H26,1)</f>
        <v>0.9</v>
      </c>
    </row>
    <row r="27" customFormat="false" ht="15.75" hidden="false" customHeight="false" outlineLevel="0" collapsed="false">
      <c r="A27" s="13"/>
      <c r="B27" s="13"/>
      <c r="C27" s="14"/>
      <c r="D27" s="24"/>
      <c r="E27" s="24"/>
      <c r="F27" s="24"/>
      <c r="G27" s="16"/>
      <c r="H27" s="16"/>
      <c r="I27" s="16"/>
      <c r="J27" s="17"/>
    </row>
    <row r="28" customFormat="false" ht="15.75" hidden="false" customHeight="false" outlineLevel="0" collapsed="false">
      <c r="A28" s="13" t="s">
        <v>39</v>
      </c>
      <c r="B28" s="13" t="s">
        <v>39</v>
      </c>
      <c r="C28" s="14" t="s">
        <v>18</v>
      </c>
      <c r="D28" s="15"/>
      <c r="E28" s="15"/>
      <c r="F28" s="15"/>
      <c r="G28" s="16" t="n">
        <f aca="false">ROUNDUP((D28+4*E28+F28)/6,1)</f>
        <v>0</v>
      </c>
      <c r="H28" s="16" t="n">
        <f aca="false">ROUNDUP((F28-D28)/6,1)</f>
        <v>0</v>
      </c>
      <c r="I28" s="16" t="n">
        <f aca="false">G28+2*H28</f>
        <v>0</v>
      </c>
      <c r="J28" s="17" t="n">
        <f aca="false">ROUNDUP(H28*H28,1)</f>
        <v>0</v>
      </c>
      <c r="K28" s="18"/>
    </row>
    <row r="29" customFormat="false" ht="15.75" hidden="false" customHeight="false" outlineLevel="0" collapsed="false">
      <c r="A29" s="13"/>
      <c r="B29" s="13" t="s">
        <v>40</v>
      </c>
      <c r="C29" s="14" t="s">
        <v>23</v>
      </c>
      <c r="D29" s="15" t="n">
        <v>0.2</v>
      </c>
      <c r="E29" s="15" t="n">
        <v>0.4</v>
      </c>
      <c r="F29" s="15" t="n">
        <v>0.5</v>
      </c>
      <c r="G29" s="16" t="n">
        <f aca="false">ROUNDUP((D29+4*E29+F29)/6,1)</f>
        <v>0.4</v>
      </c>
      <c r="H29" s="16" t="n">
        <f aca="false">ROUNDUP((F29-D29)/6,1)</f>
        <v>0.1</v>
      </c>
      <c r="I29" s="16" t="n">
        <f aca="false">G29+2*H29</f>
        <v>0.6</v>
      </c>
      <c r="J29" s="17" t="n">
        <f aca="false">ROUNDUP(H29*H29,1)</f>
        <v>0.1</v>
      </c>
      <c r="K29" s="18" t="n">
        <f aca="false">SUM(I28:I29)</f>
        <v>0.6</v>
      </c>
    </row>
    <row r="30" customFormat="false" ht="15.75" hidden="false" customHeight="false" outlineLevel="0" collapsed="false">
      <c r="A30" s="13"/>
      <c r="B30" s="13"/>
      <c r="C30" s="14"/>
      <c r="D30" s="15"/>
      <c r="E30" s="15"/>
      <c r="F30" s="15"/>
      <c r="G30" s="16"/>
      <c r="H30" s="16"/>
      <c r="I30" s="16"/>
      <c r="J30" s="17"/>
    </row>
    <row r="31" customFormat="false" ht="15.75" hidden="false" customHeight="false" outlineLevel="0" collapsed="false">
      <c r="A31" s="13"/>
      <c r="B31" s="13"/>
      <c r="C31" s="14"/>
      <c r="D31" s="15"/>
      <c r="E31" s="15"/>
      <c r="F31" s="15"/>
      <c r="G31" s="16"/>
      <c r="H31" s="16"/>
      <c r="I31" s="16"/>
      <c r="J31" s="17" t="n">
        <f aca="false">ROUNDUP(H31*H31,1)</f>
        <v>0</v>
      </c>
      <c r="K31" s="18"/>
    </row>
    <row r="32" customFormat="false" ht="15.75" hidden="false" customHeight="false" outlineLevel="0" collapsed="false">
      <c r="A32" s="13" t="s">
        <v>41</v>
      </c>
      <c r="B32" s="13" t="s">
        <v>42</v>
      </c>
      <c r="C32" s="14" t="s">
        <v>23</v>
      </c>
      <c r="D32" s="15" t="n">
        <v>0.1</v>
      </c>
      <c r="E32" s="15" t="n">
        <v>0.3</v>
      </c>
      <c r="F32" s="15" t="n">
        <v>0.5</v>
      </c>
      <c r="G32" s="16" t="n">
        <f aca="false">ROUNDUP((D32+4*E32+F32)/6,1)</f>
        <v>0.3</v>
      </c>
      <c r="H32" s="16" t="n">
        <f aca="false">ROUNDUP((F32-D32)/6,1)</f>
        <v>0.1</v>
      </c>
      <c r="I32" s="16" t="n">
        <f aca="false">G32+2*H32</f>
        <v>0.5</v>
      </c>
      <c r="J32" s="17" t="n">
        <f aca="false">ROUNDUP(H32*H32,1)</f>
        <v>0.1</v>
      </c>
      <c r="K32" s="18" t="n">
        <f aca="false">SUM(I31:I32)</f>
        <v>0.5</v>
      </c>
    </row>
    <row r="33" customFormat="false" ht="15.75" hidden="false" customHeight="false" outlineLevel="0" collapsed="false">
      <c r="A33" s="13"/>
      <c r="B33" s="13"/>
      <c r="C33" s="14"/>
      <c r="D33" s="15"/>
      <c r="E33" s="15"/>
      <c r="F33" s="15"/>
      <c r="G33" s="16"/>
      <c r="H33" s="16"/>
      <c r="I33" s="16"/>
      <c r="J33" s="17"/>
    </row>
    <row r="34" customFormat="false" ht="15.75" hidden="false" customHeight="false" outlineLevel="0" collapsed="false">
      <c r="A34" s="13" t="s">
        <v>43</v>
      </c>
      <c r="B34" s="13" t="s">
        <v>44</v>
      </c>
      <c r="C34" s="14" t="s">
        <v>34</v>
      </c>
      <c r="D34" s="15" t="n">
        <v>0.1</v>
      </c>
      <c r="E34" s="15" t="n">
        <v>0.2</v>
      </c>
      <c r="F34" s="15" t="n">
        <v>0.3</v>
      </c>
      <c r="G34" s="16" t="n">
        <f aca="false">ROUNDUP((D34+4*E34+F34)/6,1)</f>
        <v>0.2</v>
      </c>
      <c r="H34" s="16" t="n">
        <f aca="false">ROUNDUP((F34-D34)/6,1)</f>
        <v>0.1</v>
      </c>
      <c r="I34" s="16" t="n">
        <f aca="false">G34+2*H34</f>
        <v>0.4</v>
      </c>
      <c r="J34" s="17" t="n">
        <f aca="false">ROUNDUP(H34*H34,1)</f>
        <v>0.1</v>
      </c>
    </row>
    <row r="35" customFormat="false" ht="15.75" hidden="false" customHeight="false" outlineLevel="0" collapsed="false">
      <c r="A35" s="13"/>
      <c r="B35" s="13" t="s">
        <v>43</v>
      </c>
      <c r="C35" s="14" t="s">
        <v>45</v>
      </c>
      <c r="D35" s="15" t="n">
        <v>0.1</v>
      </c>
      <c r="E35" s="15" t="n">
        <v>0.1</v>
      </c>
      <c r="F35" s="15" t="n">
        <v>0.2</v>
      </c>
      <c r="G35" s="16" t="n">
        <f aca="false">ROUNDUP((D35+4*E35+F35)/6,1)</f>
        <v>0.2</v>
      </c>
      <c r="H35" s="16" t="n">
        <f aca="false">ROUNDUP((F35-D35)/6,1)</f>
        <v>0.1</v>
      </c>
      <c r="I35" s="16" t="n">
        <f aca="false">G35+2*H35</f>
        <v>0.4</v>
      </c>
      <c r="J35" s="17" t="n">
        <f aca="false">ROUNDUP(H35*H35,1)</f>
        <v>0.1</v>
      </c>
    </row>
    <row r="36" customFormat="false" ht="15.75" hidden="false" customHeight="false" outlineLevel="0" collapsed="false">
      <c r="A36" s="13"/>
      <c r="B36" s="13" t="s">
        <v>46</v>
      </c>
      <c r="C36" s="14" t="s">
        <v>23</v>
      </c>
      <c r="D36" s="15" t="n">
        <v>0.1</v>
      </c>
      <c r="E36" s="15" t="n">
        <v>0.2</v>
      </c>
      <c r="F36" s="15" t="n">
        <v>0.3</v>
      </c>
      <c r="G36" s="16" t="n">
        <f aca="false">ROUNDUP((D36+4*E36+F36)/6,1)</f>
        <v>0.2</v>
      </c>
      <c r="H36" s="16" t="n">
        <f aca="false">ROUNDUP((F36-D36)/6,1)</f>
        <v>0.1</v>
      </c>
      <c r="I36" s="16" t="n">
        <f aca="false">G36+2*H36</f>
        <v>0.4</v>
      </c>
      <c r="J36" s="17" t="n">
        <f aca="false">ROUNDUP(H36*H36,1)</f>
        <v>0.1</v>
      </c>
      <c r="K36" s="18" t="n">
        <f aca="false">SUM(I34:I36)</f>
        <v>1.2</v>
      </c>
    </row>
    <row r="37" customFormat="false" ht="15.75" hidden="false" customHeight="false" outlineLevel="0" collapsed="false">
      <c r="A37" s="13"/>
      <c r="B37" s="13"/>
      <c r="C37" s="14"/>
      <c r="D37" s="15"/>
      <c r="E37" s="15"/>
      <c r="F37" s="15"/>
      <c r="G37" s="16"/>
      <c r="H37" s="16"/>
      <c r="I37" s="16"/>
      <c r="J37" s="17"/>
    </row>
    <row r="38" customFormat="false" ht="15.75" hidden="false" customHeight="false" outlineLevel="0" collapsed="false">
      <c r="A38" s="13" t="s">
        <v>47</v>
      </c>
      <c r="B38" s="13" t="s">
        <v>48</v>
      </c>
      <c r="C38" s="14" t="s">
        <v>45</v>
      </c>
      <c r="D38" s="15" t="n">
        <v>0.2</v>
      </c>
      <c r="E38" s="15" t="n">
        <v>0.5</v>
      </c>
      <c r="F38" s="15" t="n">
        <v>0.5</v>
      </c>
      <c r="G38" s="16" t="n">
        <f aca="false">ROUNDUP((D38+4*E38+F38)/6,1)</f>
        <v>0.5</v>
      </c>
      <c r="H38" s="16" t="n">
        <f aca="false">ROUNDUP((F38-D38)/6,1)</f>
        <v>0.1</v>
      </c>
      <c r="I38" s="16" t="n">
        <f aca="false">G38+2*H38</f>
        <v>0.7</v>
      </c>
      <c r="J38" s="17"/>
    </row>
    <row r="39" customFormat="false" ht="15.75" hidden="false" customHeight="false" outlineLevel="0" collapsed="false">
      <c r="A39" s="13"/>
      <c r="B39" s="13"/>
      <c r="C39" s="14" t="s">
        <v>18</v>
      </c>
      <c r="D39" s="15"/>
      <c r="E39" s="15"/>
      <c r="F39" s="15"/>
      <c r="G39" s="16" t="n">
        <f aca="false">ROUNDUP((D39+4*E39+F39)/6,1)</f>
        <v>0</v>
      </c>
      <c r="H39" s="16" t="n">
        <f aca="false">ROUNDUP((F39-D39)/6,1)</f>
        <v>0</v>
      </c>
      <c r="I39" s="16" t="n">
        <f aca="false">G39+2*H39</f>
        <v>0</v>
      </c>
      <c r="J39" s="17"/>
    </row>
    <row r="40" customFormat="false" ht="15.75" hidden="false" customHeight="false" outlineLevel="0" collapsed="false">
      <c r="A40" s="13"/>
      <c r="B40" s="13"/>
      <c r="C40" s="14"/>
      <c r="D40" s="15"/>
      <c r="E40" s="15"/>
      <c r="F40" s="15"/>
      <c r="G40" s="16"/>
      <c r="H40" s="16"/>
      <c r="I40" s="16"/>
      <c r="J40" s="17"/>
    </row>
    <row r="41" customFormat="false" ht="15.75" hidden="false" customHeight="false" outlineLevel="0" collapsed="false">
      <c r="A41" s="13" t="s">
        <v>49</v>
      </c>
      <c r="B41" s="13" t="s">
        <v>49</v>
      </c>
      <c r="C41" s="14" t="s">
        <v>13</v>
      </c>
      <c r="D41" s="15" t="n">
        <v>0.2</v>
      </c>
      <c r="E41" s="15" t="n">
        <v>0.4</v>
      </c>
      <c r="F41" s="15" t="n">
        <v>0.5</v>
      </c>
      <c r="G41" s="16" t="n">
        <f aca="false">ROUNDUP((D41+4*E41+F41)/6,1)</f>
        <v>0.4</v>
      </c>
      <c r="H41" s="16" t="n">
        <f aca="false">ROUNDUP((F41-D41)/6,1)</f>
        <v>0.1</v>
      </c>
      <c r="I41" s="16" t="n">
        <f aca="false">G41+2*H41</f>
        <v>0.6</v>
      </c>
      <c r="J41" s="17" t="n">
        <f aca="false">ROUNDUP(H41*H41,1)</f>
        <v>0.1</v>
      </c>
      <c r="K41" s="18"/>
    </row>
    <row r="42" customFormat="false" ht="15.75" hidden="false" customHeight="false" outlineLevel="0" collapsed="false">
      <c r="A42" s="13"/>
      <c r="B42" s="13" t="s">
        <v>50</v>
      </c>
      <c r="C42" s="14" t="s">
        <v>23</v>
      </c>
      <c r="D42" s="15" t="n">
        <v>0.2</v>
      </c>
      <c r="E42" s="15" t="n">
        <v>0.4</v>
      </c>
      <c r="F42" s="15" t="n">
        <v>0.5</v>
      </c>
      <c r="G42" s="16" t="n">
        <f aca="false">ROUNDUP((D42+4*E42+F42)/6,1)</f>
        <v>0.4</v>
      </c>
      <c r="H42" s="16" t="n">
        <f aca="false">ROUNDUP((F42-D42)/6,1)</f>
        <v>0.1</v>
      </c>
      <c r="I42" s="16" t="n">
        <f aca="false">G42+2*H42</f>
        <v>0.6</v>
      </c>
      <c r="J42" s="17" t="n">
        <f aca="false">ROUNDUP(H42*H42,1)</f>
        <v>0.1</v>
      </c>
      <c r="K42" s="18" t="n">
        <f aca="false">SUM(I41:I42)</f>
        <v>1.2</v>
      </c>
    </row>
    <row r="43" customFormat="false" ht="15.75" hidden="false" customHeight="false" outlineLevel="0" collapsed="false">
      <c r="A43" s="13"/>
      <c r="B43" s="13"/>
      <c r="C43" s="14"/>
      <c r="D43" s="15"/>
      <c r="E43" s="15"/>
      <c r="F43" s="15"/>
      <c r="G43" s="16"/>
      <c r="H43" s="16"/>
      <c r="I43" s="16"/>
      <c r="J43" s="17"/>
      <c r="K43" s="18"/>
    </row>
    <row r="45" customFormat="false" ht="15.75" hidden="false" customHeight="false" outlineLevel="0" collapsed="false">
      <c r="A45" s="2"/>
      <c r="B45" s="2" t="s">
        <v>51</v>
      </c>
      <c r="D45" s="3"/>
      <c r="E45" s="3"/>
      <c r="F45" s="3"/>
      <c r="G45" s="25" t="n">
        <f aca="false">ROUNDUP(SUM(G2:G43),0)</f>
        <v>41</v>
      </c>
      <c r="H45" s="25"/>
      <c r="I45" s="25" t="n">
        <f aca="false">ROUNDUP(SUM(I2:I43),0)</f>
        <v>50</v>
      </c>
      <c r="J45" s="26"/>
    </row>
    <row r="46" customFormat="false" ht="15" hidden="false" customHeight="false" outlineLevel="0" collapsed="false">
      <c r="B46" s="27"/>
      <c r="C46" s="28"/>
      <c r="D46" s="27"/>
    </row>
    <row r="47" customFormat="false" ht="15.75" hidden="false" customHeight="false" outlineLevel="0" collapsed="false">
      <c r="B47" s="2" t="s">
        <v>52</v>
      </c>
      <c r="D47" s="29" t="n">
        <f aca="false">ROUNDUP(SUM(G2:G43),0)</f>
        <v>41</v>
      </c>
    </row>
    <row r="48" customFormat="false" ht="15.75" hidden="false" customHeight="false" outlineLevel="0" collapsed="false">
      <c r="A48" s="2"/>
      <c r="B48" s="2" t="s">
        <v>53</v>
      </c>
      <c r="D48" s="29" t="n">
        <f aca="false">ROUNDUP(SQRT(SUM(J2:J43)),0)</f>
        <v>3</v>
      </c>
      <c r="E48" s="30"/>
      <c r="F48" s="3"/>
      <c r="G48" s="31"/>
      <c r="H48" s="31"/>
      <c r="I48" s="31"/>
      <c r="J48" s="26"/>
    </row>
    <row r="49" customFormat="false" ht="36" hidden="false" customHeight="false" outlineLevel="0" collapsed="false">
      <c r="A49" s="32"/>
      <c r="B49" s="33" t="s">
        <v>54</v>
      </c>
      <c r="C49" s="34"/>
      <c r="D49" s="35" t="n">
        <f aca="false">MAX((D47+2*D48),I45)</f>
        <v>50</v>
      </c>
      <c r="E49" s="36"/>
      <c r="F49" s="36"/>
      <c r="G49" s="37"/>
      <c r="H49" s="37"/>
      <c r="I49" s="37"/>
      <c r="J4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"&amp;14Project: FIN116 - eTime
Project Stage: Planning&amp;C&amp;"Arial,Bold"&amp;14Three Point Estimate&amp;R&amp;"Arial,Bold"&amp;14Date: 19-Oct-2016&amp;"Arial,Regular"&amp;10 </oddHeader>
    <oddFooter>&amp;C&amp;12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85"/>
    <col collapsed="false" customWidth="true" hidden="false" outlineLevel="0" max="7" min="7" style="0" width="44.56"/>
  </cols>
  <sheetData>
    <row r="2" s="39" customFormat="true" ht="18" hidden="false" customHeight="false" outlineLevel="0" collapsed="false">
      <c r="A2" s="39" t="s">
        <v>55</v>
      </c>
    </row>
    <row r="4" s="40" customFormat="true" ht="15.75" hidden="false" customHeight="false" outlineLevel="0" collapsed="false">
      <c r="A4" s="40" t="s">
        <v>56</v>
      </c>
    </row>
    <row r="14" customFormat="false" ht="12.75" hidden="false" customHeight="false" outlineLevel="0" collapsed="false">
      <c r="A14" s="41"/>
      <c r="B14" s="42"/>
      <c r="C14" s="42"/>
      <c r="D14" s="42"/>
      <c r="E14" s="42"/>
      <c r="F14" s="42"/>
      <c r="G14" s="42"/>
    </row>
    <row r="15" customFormat="false" ht="12.75" hidden="false" customHeight="true" outlineLevel="0" collapsed="false">
      <c r="A15" s="41"/>
      <c r="B15" s="43" t="s">
        <v>57</v>
      </c>
      <c r="C15" s="44" t="s">
        <v>58</v>
      </c>
      <c r="D15" s="44"/>
      <c r="E15" s="44"/>
      <c r="F15" s="44"/>
      <c r="G15" s="44"/>
    </row>
    <row r="16" customFormat="false" ht="12.75" hidden="false" customHeight="false" outlineLevel="0" collapsed="false">
      <c r="A16" s="41"/>
      <c r="B16" s="42"/>
      <c r="C16" s="42"/>
      <c r="D16" s="42"/>
      <c r="E16" s="42"/>
      <c r="F16" s="42"/>
      <c r="G16" s="42"/>
    </row>
    <row r="17" customFormat="false" ht="12.75" hidden="false" customHeight="true" outlineLevel="0" collapsed="false">
      <c r="A17" s="41"/>
      <c r="B17" s="43" t="s">
        <v>59</v>
      </c>
      <c r="C17" s="45" t="s">
        <v>60</v>
      </c>
      <c r="D17" s="45"/>
      <c r="E17" s="45"/>
      <c r="F17" s="42"/>
      <c r="G17" s="46"/>
    </row>
    <row r="18" customFormat="false" ht="12.75" hidden="false" customHeight="false" outlineLevel="0" collapsed="false">
      <c r="A18" s="41"/>
      <c r="B18" s="42"/>
      <c r="C18" s="42"/>
      <c r="D18" s="42"/>
      <c r="E18" s="42"/>
      <c r="F18" s="42"/>
      <c r="G18" s="42"/>
    </row>
    <row r="19" customFormat="false" ht="12.75" hidden="false" customHeight="true" outlineLevel="0" collapsed="false">
      <c r="A19" s="41"/>
      <c r="B19" s="43" t="s">
        <v>61</v>
      </c>
      <c r="C19" s="47"/>
      <c r="D19" s="47"/>
      <c r="E19" s="47"/>
      <c r="F19" s="42"/>
      <c r="G19" s="46"/>
    </row>
    <row r="20" customFormat="false" ht="12.75" hidden="false" customHeight="false" outlineLevel="0" collapsed="false">
      <c r="A20" s="41"/>
      <c r="B20" s="42"/>
      <c r="C20" s="42"/>
      <c r="D20" s="42"/>
      <c r="E20" s="42"/>
      <c r="F20" s="42"/>
      <c r="G20" s="42"/>
    </row>
    <row r="21" customFormat="false" ht="12.75" hidden="false" customHeight="true" outlineLevel="0" collapsed="false">
      <c r="A21" s="41"/>
      <c r="B21" s="43" t="s">
        <v>62</v>
      </c>
      <c r="C21" s="47" t="s">
        <v>20</v>
      </c>
      <c r="D21" s="47"/>
      <c r="E21" s="47"/>
      <c r="F21" s="42"/>
      <c r="G21" s="46"/>
    </row>
    <row r="22" customFormat="false" ht="12.75" hidden="false" customHeight="false" outlineLevel="0" collapsed="false">
      <c r="A22" s="41"/>
      <c r="B22" s="42"/>
      <c r="C22" s="48"/>
      <c r="D22" s="42"/>
      <c r="E22" s="42"/>
      <c r="F22" s="42"/>
      <c r="G22" s="46"/>
    </row>
    <row r="23" customFormat="false" ht="12.75" hidden="false" customHeight="true" outlineLevel="0" collapsed="false">
      <c r="A23" s="41"/>
      <c r="B23" s="43" t="s">
        <v>63</v>
      </c>
      <c r="C23" s="49"/>
      <c r="D23" s="49"/>
      <c r="E23" s="49"/>
      <c r="F23" s="42"/>
      <c r="G23" s="46"/>
    </row>
    <row r="24" customFormat="false" ht="12.75" hidden="false" customHeight="false" outlineLevel="0" collapsed="false">
      <c r="A24" s="41"/>
      <c r="B24" s="42"/>
      <c r="C24" s="42"/>
      <c r="D24" s="50"/>
      <c r="E24" s="42"/>
      <c r="F24" s="42"/>
      <c r="G24" s="42"/>
    </row>
    <row r="25" customFormat="false" ht="12.75" hidden="false" customHeight="false" outlineLevel="0" collapsed="false">
      <c r="A25" s="41"/>
      <c r="B25" s="43" t="s">
        <v>64</v>
      </c>
      <c r="C25" s="42"/>
      <c r="D25" s="50"/>
      <c r="E25" s="42"/>
      <c r="F25" s="43"/>
      <c r="G25" s="42"/>
    </row>
    <row r="26" customFormat="false" ht="12.75" hidden="false" customHeight="false" outlineLevel="0" collapsed="false">
      <c r="A26" s="41"/>
      <c r="B26" s="43"/>
      <c r="C26" s="42"/>
      <c r="D26" s="50"/>
      <c r="E26" s="42"/>
      <c r="F26" s="43"/>
      <c r="G26" s="42"/>
    </row>
    <row r="27" customFormat="false" ht="12.75" hidden="false" customHeight="true" outlineLevel="0" collapsed="false">
      <c r="A27" s="41"/>
      <c r="B27" s="51" t="s">
        <v>65</v>
      </c>
      <c r="C27" s="51"/>
      <c r="D27" s="51"/>
      <c r="E27" s="51"/>
      <c r="F27" s="51"/>
      <c r="G27" s="51"/>
    </row>
    <row r="28" s="54" customFormat="true" ht="12.75" hidden="false" customHeight="true" outlineLevel="0" collapsed="false">
      <c r="A28" s="52"/>
      <c r="B28" s="53" t="n">
        <v>1</v>
      </c>
      <c r="C28" s="53"/>
      <c r="D28" s="53"/>
      <c r="E28" s="53"/>
      <c r="F28" s="53"/>
      <c r="G28" s="53"/>
    </row>
    <row r="29" s="54" customFormat="true" ht="12.75" hidden="false" customHeight="true" outlineLevel="0" collapsed="false">
      <c r="A29" s="52"/>
      <c r="B29" s="53"/>
      <c r="C29" s="53"/>
      <c r="D29" s="53"/>
      <c r="E29" s="53"/>
      <c r="F29" s="53"/>
      <c r="G29" s="53"/>
    </row>
    <row r="30" s="54" customFormat="true" ht="12.75" hidden="false" customHeight="true" outlineLevel="0" collapsed="false">
      <c r="A30" s="52"/>
      <c r="B30" s="53"/>
      <c r="C30" s="53"/>
      <c r="D30" s="53"/>
      <c r="E30" s="53"/>
      <c r="F30" s="53"/>
      <c r="G30" s="53"/>
    </row>
    <row r="31" s="54" customFormat="true" ht="12.75" hidden="false" customHeight="true" outlineLevel="0" collapsed="false">
      <c r="A31" s="52"/>
      <c r="B31" s="53"/>
      <c r="C31" s="53"/>
      <c r="D31" s="53"/>
      <c r="E31" s="53"/>
      <c r="F31" s="53"/>
      <c r="G31" s="53"/>
    </row>
    <row r="32" s="54" customFormat="true" ht="12.75" hidden="false" customHeight="true" outlineLevel="0" collapsed="false">
      <c r="A32" s="52"/>
      <c r="B32" s="53"/>
      <c r="C32" s="53"/>
      <c r="D32" s="53"/>
      <c r="E32" s="53"/>
      <c r="F32" s="53"/>
      <c r="G32" s="53"/>
    </row>
    <row r="33" s="54" customFormat="true" ht="12.75" hidden="false" customHeight="true" outlineLevel="0" collapsed="false">
      <c r="A33" s="52"/>
      <c r="B33" s="53"/>
      <c r="C33" s="53"/>
      <c r="D33" s="53"/>
      <c r="E33" s="53"/>
      <c r="F33" s="53"/>
      <c r="G33" s="53"/>
    </row>
    <row r="34" customFormat="false" ht="12.75" hidden="false" customHeight="false" outlineLevel="0" collapsed="false">
      <c r="A34" s="41"/>
      <c r="B34" s="42"/>
      <c r="C34" s="42"/>
      <c r="D34" s="42"/>
      <c r="E34" s="42"/>
      <c r="F34" s="42"/>
      <c r="G34" s="42"/>
    </row>
    <row r="35" customFormat="false" ht="12.75" hidden="false" customHeight="false" outlineLevel="0" collapsed="false">
      <c r="A35" s="41"/>
      <c r="B35" s="43" t="s">
        <v>66</v>
      </c>
      <c r="C35" s="42"/>
      <c r="D35" s="50"/>
      <c r="E35" s="42"/>
      <c r="F35" s="42"/>
      <c r="G35" s="42"/>
    </row>
    <row r="36" s="57" customFormat="true" ht="12.75" hidden="false" customHeight="false" outlineLevel="0" collapsed="false">
      <c r="A36" s="55"/>
      <c r="B36" s="43" t="s">
        <v>67</v>
      </c>
      <c r="C36" s="43"/>
      <c r="D36" s="56" t="s">
        <v>68</v>
      </c>
      <c r="E36" s="43"/>
      <c r="F36" s="43"/>
      <c r="G36" s="43" t="s">
        <v>69</v>
      </c>
    </row>
    <row r="37" customFormat="false" ht="89.25" hidden="false" customHeight="true" outlineLevel="0" collapsed="false">
      <c r="A37" s="41"/>
      <c r="B37" s="58" t="s">
        <v>70</v>
      </c>
      <c r="C37" s="58"/>
      <c r="D37" s="59"/>
      <c r="E37" s="59"/>
      <c r="F37" s="59"/>
      <c r="G37" s="60"/>
    </row>
    <row r="38" customFormat="false" ht="12.75" hidden="false" customHeight="true" outlineLevel="0" collapsed="false">
      <c r="A38" s="41"/>
      <c r="B38" s="61" t="s">
        <v>71</v>
      </c>
      <c r="C38" s="61"/>
      <c r="D38" s="62"/>
      <c r="E38" s="62"/>
      <c r="F38" s="62"/>
      <c r="G38" s="63"/>
    </row>
    <row r="39" customFormat="false" ht="12.75" hidden="false" customHeight="true" outlineLevel="0" collapsed="false">
      <c r="A39" s="41"/>
      <c r="B39" s="61" t="s">
        <v>72</v>
      </c>
      <c r="C39" s="61"/>
      <c r="D39" s="62" t="s">
        <v>73</v>
      </c>
      <c r="E39" s="62"/>
      <c r="F39" s="62"/>
      <c r="G39" s="63"/>
    </row>
    <row r="40" customFormat="false" ht="12.75" hidden="false" customHeight="true" outlineLevel="0" collapsed="false">
      <c r="A40" s="41"/>
      <c r="B40" s="61" t="s">
        <v>74</v>
      </c>
      <c r="C40" s="61"/>
      <c r="D40" s="62"/>
      <c r="E40" s="62"/>
      <c r="F40" s="62"/>
      <c r="G40" s="63"/>
    </row>
    <row r="41" customFormat="false" ht="12.75" hidden="false" customHeight="true" outlineLevel="0" collapsed="false">
      <c r="A41" s="41"/>
      <c r="B41" s="64" t="s">
        <v>75</v>
      </c>
      <c r="C41" s="64"/>
      <c r="D41" s="62"/>
      <c r="E41" s="62"/>
      <c r="F41" s="62"/>
      <c r="G41" s="63"/>
    </row>
    <row r="42" customFormat="false" ht="12.75" hidden="false" customHeight="true" outlineLevel="0" collapsed="false">
      <c r="A42" s="41"/>
      <c r="B42" s="64" t="s">
        <v>76</v>
      </c>
      <c r="C42" s="64"/>
      <c r="D42" s="62"/>
      <c r="E42" s="62"/>
      <c r="F42" s="62"/>
      <c r="G42" s="63"/>
    </row>
    <row r="43" customFormat="false" ht="12.75" hidden="false" customHeight="true" outlineLevel="0" collapsed="false">
      <c r="A43" s="41"/>
      <c r="B43" s="64" t="s">
        <v>77</v>
      </c>
      <c r="C43" s="64"/>
      <c r="D43" s="62" t="s">
        <v>78</v>
      </c>
      <c r="E43" s="62"/>
      <c r="F43" s="62"/>
      <c r="G43" s="63"/>
    </row>
    <row r="44" customFormat="false" ht="12.75" hidden="false" customHeight="true" outlineLevel="0" collapsed="false">
      <c r="A44" s="41"/>
      <c r="B44" s="65"/>
      <c r="C44" s="65"/>
      <c r="D44" s="59"/>
      <c r="E44" s="59"/>
      <c r="F44" s="59"/>
      <c r="G44" s="63"/>
    </row>
    <row r="45" customFormat="false" ht="12.75" hidden="false" customHeight="true" outlineLevel="0" collapsed="false">
      <c r="A45" s="66"/>
      <c r="B45" s="65"/>
      <c r="C45" s="65"/>
      <c r="D45" s="59"/>
      <c r="E45" s="59"/>
      <c r="F45" s="59"/>
      <c r="G45" s="63"/>
    </row>
  </sheetData>
  <mergeCells count="30">
    <mergeCell ref="C15:G15"/>
    <mergeCell ref="C17:E17"/>
    <mergeCell ref="C19:E19"/>
    <mergeCell ref="C21:E21"/>
    <mergeCell ref="C23:E23"/>
    <mergeCell ref="B27:G27"/>
    <mergeCell ref="B28:G28"/>
    <mergeCell ref="B29:G29"/>
    <mergeCell ref="B30:G30"/>
    <mergeCell ref="B31:G31"/>
    <mergeCell ref="B32:G32"/>
    <mergeCell ref="B33:G33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47.7"/>
    <col collapsed="false" customWidth="true" hidden="false" outlineLevel="0" max="3" min="3" style="4" width="15.41"/>
    <col collapsed="false" customWidth="true" hidden="true" outlineLevel="0" max="4" min="4" style="6" width="8.41"/>
  </cols>
  <sheetData>
    <row r="1" customFormat="false" ht="31.5" hidden="false" customHeight="false" outlineLevel="0" collapsed="false">
      <c r="A1" s="7" t="s">
        <v>79</v>
      </c>
      <c r="B1" s="8" t="s">
        <v>80</v>
      </c>
      <c r="C1" s="8" t="s">
        <v>81</v>
      </c>
      <c r="D1" s="67" t="s">
        <v>9</v>
      </c>
    </row>
    <row r="2" customFormat="false" ht="15.75" hidden="false" customHeight="false" outlineLevel="0" collapsed="false">
      <c r="A2" s="68"/>
      <c r="B2" s="13"/>
      <c r="C2" s="69"/>
      <c r="D2" s="17"/>
    </row>
    <row r="3" customFormat="false" ht="15.75" hidden="false" customHeight="false" outlineLevel="0" collapsed="false">
      <c r="A3" s="68" t="s">
        <v>82</v>
      </c>
      <c r="B3" s="22" t="s">
        <v>13</v>
      </c>
      <c r="C3" s="69" t="e">
        <f aca="false">SUMIF(#REF!,B3,#REF!)</f>
        <v>#REF!</v>
      </c>
      <c r="D3" s="17" t="e">
        <f aca="false">ROUNDUP(#REF!*#REF!,1)</f>
        <v>#VALUE!</v>
      </c>
    </row>
    <row r="4" customFormat="false" ht="15.75" hidden="false" customHeight="false" outlineLevel="0" collapsed="false">
      <c r="A4" s="68"/>
      <c r="B4" s="13"/>
      <c r="C4" s="69"/>
      <c r="D4" s="17"/>
    </row>
    <row r="5" customFormat="false" ht="15.75" hidden="false" customHeight="false" outlineLevel="0" collapsed="false">
      <c r="A5" s="68" t="s">
        <v>83</v>
      </c>
      <c r="B5" s="22" t="s">
        <v>18</v>
      </c>
      <c r="C5" s="69" t="e">
        <f aca="false">SUMIF(#REF!,B5,#REF!)</f>
        <v>#REF!</v>
      </c>
      <c r="D5" s="17"/>
    </row>
    <row r="6" customFormat="false" ht="15.75" hidden="false" customHeight="false" outlineLevel="0" collapsed="false">
      <c r="A6" s="68"/>
      <c r="B6" s="22" t="s">
        <v>34</v>
      </c>
      <c r="C6" s="69" t="e">
        <f aca="false">SUMIF(#REF!,B6,#REF!)</f>
        <v>#REF!</v>
      </c>
      <c r="D6" s="17" t="e">
        <f aca="false">ROUNDUP(#REF!*#REF!,1)</f>
        <v>#VALUE!</v>
      </c>
    </row>
    <row r="7" customFormat="false" ht="15.75" hidden="false" customHeight="false" outlineLevel="0" collapsed="false">
      <c r="A7" s="68"/>
      <c r="B7" s="13" t="s">
        <v>84</v>
      </c>
      <c r="C7" s="69"/>
      <c r="D7" s="17"/>
    </row>
    <row r="8" customFormat="false" ht="31.5" hidden="false" customHeight="false" outlineLevel="0" collapsed="false">
      <c r="A8" s="68" t="s">
        <v>21</v>
      </c>
      <c r="B8" s="22" t="s">
        <v>45</v>
      </c>
      <c r="C8" s="69" t="e">
        <f aca="false">SUMIF(#REF!,B8,#REF!)</f>
        <v>#REF!</v>
      </c>
      <c r="D8" s="17"/>
    </row>
    <row r="9" customFormat="false" ht="15.75" hidden="false" customHeight="false" outlineLevel="0" collapsed="false">
      <c r="A9" s="68" t="s">
        <v>84</v>
      </c>
      <c r="B9" s="13" t="s">
        <v>85</v>
      </c>
      <c r="C9" s="69" t="e">
        <f aca="false">SUMIF(#REF!,B9,#REF!)</f>
        <v>#REF!</v>
      </c>
      <c r="D9" s="17" t="e">
        <f aca="false">ROUNDUP(#REF!*#REF!,1)</f>
        <v>#VALUE!</v>
      </c>
    </row>
    <row r="10" customFormat="false" ht="15.75" hidden="false" customHeight="false" outlineLevel="0" collapsed="false">
      <c r="A10" s="68"/>
      <c r="B10" s="13" t="s">
        <v>38</v>
      </c>
      <c r="C10" s="69" t="e">
        <f aca="false">SUMIF(#REF!,B10,#REF!)</f>
        <v>#REF!</v>
      </c>
      <c r="D10" s="17"/>
    </row>
    <row r="11" customFormat="false" ht="15.75" hidden="false" customHeight="false" outlineLevel="0" collapsed="false">
      <c r="A11" s="68" t="s">
        <v>86</v>
      </c>
      <c r="B11" s="13" t="s">
        <v>23</v>
      </c>
      <c r="C11" s="69" t="e">
        <f aca="false">SUMIF(#REF!,B11,#REF!)</f>
        <v>#REF!</v>
      </c>
      <c r="D11" s="17"/>
    </row>
    <row r="12" customFormat="false" ht="15.75" hidden="false" customHeight="false" outlineLevel="0" collapsed="false">
      <c r="A12" s="70"/>
      <c r="B12" s="71" t="s">
        <v>84</v>
      </c>
      <c r="C12" s="72"/>
      <c r="D12" s="17"/>
    </row>
    <row r="14" customFormat="false" ht="15.75" hidden="false" customHeight="false" outlineLevel="0" collapsed="false">
      <c r="A14" s="2"/>
      <c r="B14" s="2" t="s">
        <v>87</v>
      </c>
      <c r="C14" s="73" t="e">
        <f aca="false">SUM(C3:C11)</f>
        <v>#REF!</v>
      </c>
      <c r="D14" s="26"/>
    </row>
    <row r="15" customFormat="false" ht="15" hidden="false" customHeight="false" outlineLevel="0" collapsed="false">
      <c r="B1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Project: FIN116 - eTime
Project Stage: Planning&amp;C&amp;"Arial,Bold"&amp;14Three Point Estimate&amp;R&amp;"Arial,Bold"&amp;14Date: 19-Oct-2016&amp;"Arial,Regular"&amp;10 </oddHeader>
    <oddFooter>&amp;C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1:53:09Z</dcterms:created>
  <dc:creator>Paul Lyden</dc:creator>
  <dc:description/>
  <dc:language>en-US</dc:language>
  <cp:lastModifiedBy>WEINSBERG Victoria</cp:lastModifiedBy>
  <cp:lastPrinted>2016-10-12T14:34:25Z</cp:lastPrinted>
  <dcterms:modified xsi:type="dcterms:W3CDTF">2019-05-21T17:13:38Z</dcterms:modified>
  <cp:revision>0</cp:revision>
  <dc:subject/>
  <dc:title/>
</cp:coreProperties>
</file>